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province</t>
  </si>
  <si>
    <t xml:space="preserve">abdullah votes</t>
  </si>
  <si>
    <t xml:space="preserve">Abdullah %</t>
  </si>
  <si>
    <t xml:space="preserve">ghani votes</t>
  </si>
  <si>
    <t xml:space="preserve">Ghani %</t>
  </si>
  <si>
    <t xml:space="preserve">major ethnicity</t>
  </si>
  <si>
    <t xml:space="preserve">progress %</t>
  </si>
  <si>
    <t xml:space="preserve">abdullah projected</t>
  </si>
  <si>
    <t xml:space="preserve">ghani projected</t>
  </si>
  <si>
    <t xml:space="preserve">check</t>
  </si>
  <si>
    <t xml:space="preserve">Kabul</t>
  </si>
  <si>
    <t xml:space="preserve">Tajik</t>
  </si>
  <si>
    <t xml:space="preserve">Kapisa</t>
  </si>
  <si>
    <t xml:space="preserve">Parwan</t>
  </si>
  <si>
    <t xml:space="preserve">mixed</t>
  </si>
  <si>
    <t xml:space="preserve">Wardak</t>
  </si>
  <si>
    <t xml:space="preserve">Pashtun/Hazara</t>
  </si>
  <si>
    <t xml:space="preserve">Logar</t>
  </si>
  <si>
    <t xml:space="preserve">Pashtun</t>
  </si>
  <si>
    <t xml:space="preserve">Ghazni</t>
  </si>
  <si>
    <t xml:space="preserve">Paktika</t>
  </si>
  <si>
    <t xml:space="preserve">Paktia</t>
  </si>
  <si>
    <t xml:space="preserve">Khost</t>
  </si>
  <si>
    <t xml:space="preserve">Nangarhar</t>
  </si>
  <si>
    <t xml:space="preserve">unclear</t>
  </si>
  <si>
    <t xml:space="preserve">Kunarha</t>
  </si>
  <si>
    <t xml:space="preserve">Laghman</t>
  </si>
  <si>
    <t xml:space="preserve">Nooristan</t>
  </si>
  <si>
    <t xml:space="preserve">Nuristani</t>
  </si>
  <si>
    <t xml:space="preserve">Badakhshan</t>
  </si>
  <si>
    <t xml:space="preserve">Takhar</t>
  </si>
  <si>
    <t xml:space="preserve">Uzbek</t>
  </si>
  <si>
    <t xml:space="preserve">Baghlan</t>
  </si>
  <si>
    <t xml:space="preserve">Kunduz</t>
  </si>
  <si>
    <t xml:space="preserve">Pashtun/Uzbek/Tajik</t>
  </si>
  <si>
    <t xml:space="preserve">Samangan</t>
  </si>
  <si>
    <t xml:space="preserve">Balkh</t>
  </si>
  <si>
    <t xml:space="preserve">Tajik/Pashtun</t>
  </si>
  <si>
    <t xml:space="preserve">Juzjan</t>
  </si>
  <si>
    <t xml:space="preserve">Sar-i-Pul</t>
  </si>
  <si>
    <t xml:space="preserve">Faryab</t>
  </si>
  <si>
    <t xml:space="preserve">Uzbek/Tajik</t>
  </si>
  <si>
    <t xml:space="preserve">Badghis</t>
  </si>
  <si>
    <t xml:space="preserve">Herat</t>
  </si>
  <si>
    <t xml:space="preserve">Farah</t>
  </si>
  <si>
    <t xml:space="preserve">Nimroz</t>
  </si>
  <si>
    <t xml:space="preserve">Helmand</t>
  </si>
  <si>
    <t xml:space="preserve">Kandahar</t>
  </si>
  <si>
    <t xml:space="preserve">Zabul</t>
  </si>
  <si>
    <t xml:space="preserve">Urozgan</t>
  </si>
  <si>
    <t xml:space="preserve">Ghor</t>
  </si>
  <si>
    <t xml:space="preserve">Bamyan</t>
  </si>
  <si>
    <t xml:space="preserve">Hazara</t>
  </si>
  <si>
    <t xml:space="preserve">Panjshir</t>
  </si>
  <si>
    <t xml:space="preserve">Daikond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85"/>
    <col collapsed="false" customWidth="true" hidden="false" outlineLevel="0" max="3" min="3" style="0" width="14.44"/>
    <col collapsed="false" customWidth="true" hidden="false" outlineLevel="0" max="4" min="4" style="0" width="12.17"/>
    <col collapsed="false" customWidth="true" hidden="false" outlineLevel="0" max="5" min="5" style="0" width="14.02"/>
    <col collapsed="false" customWidth="true" hidden="false" outlineLevel="0" max="6" min="6" style="0" width="26.92"/>
    <col collapsed="false" customWidth="true" hidden="false" outlineLevel="0" max="8" min="8" style="0" width="18.69"/>
    <col collapsed="false" customWidth="true" hidden="false" outlineLevel="0" max="9" min="9" style="0" width="18.8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3" customFormat="false" ht="12.75" hidden="false" customHeight="false" outlineLevel="0" collapsed="false">
      <c r="A3" s="0" t="s">
        <v>10</v>
      </c>
      <c r="B3" s="0" t="n">
        <v>389584</v>
      </c>
      <c r="C3" s="0" t="n">
        <v>49.62</v>
      </c>
      <c r="D3" s="0" t="n">
        <v>248220</v>
      </c>
      <c r="E3" s="0" t="n">
        <v>31.62</v>
      </c>
      <c r="F3" s="0" t="s">
        <v>11</v>
      </c>
      <c r="G3" s="0" t="n">
        <v>99.64</v>
      </c>
      <c r="H3" s="1" t="n">
        <f aca="false">B3*100/G3</f>
        <v>390991.569650743</v>
      </c>
      <c r="I3" s="1" t="n">
        <f aca="false">D3*100/G3</f>
        <v>249116.820553994</v>
      </c>
      <c r="J3" s="2" t="n">
        <f aca="false">(B3/D3)/(C3/E3)</f>
        <v>1.00015991976537</v>
      </c>
    </row>
    <row r="4" customFormat="false" ht="12.75" hidden="false" customHeight="false" outlineLevel="0" collapsed="false">
      <c r="A4" s="0" t="s">
        <v>12</v>
      </c>
      <c r="B4" s="0" t="n">
        <v>52544</v>
      </c>
      <c r="C4" s="0" t="n">
        <v>78.81</v>
      </c>
      <c r="D4" s="0" t="n">
        <v>2745</v>
      </c>
      <c r="E4" s="0" t="n">
        <v>4.12</v>
      </c>
      <c r="F4" s="0" t="s">
        <v>11</v>
      </c>
      <c r="G4" s="0" t="n">
        <v>100</v>
      </c>
      <c r="H4" s="1" t="n">
        <f aca="false">B4*100/G4</f>
        <v>52544</v>
      </c>
      <c r="I4" s="1" t="n">
        <f aca="false">D4*100/G4</f>
        <v>2745</v>
      </c>
      <c r="J4" s="2" t="n">
        <f aca="false">(B4/D4)/(C4/E4)</f>
        <v>1.00068334323703</v>
      </c>
    </row>
    <row r="5" customFormat="false" ht="12.75" hidden="false" customHeight="false" outlineLevel="0" collapsed="false">
      <c r="A5" s="0" t="s">
        <v>13</v>
      </c>
      <c r="B5" s="0" t="n">
        <v>107478</v>
      </c>
      <c r="C5" s="0" t="n">
        <v>71.8</v>
      </c>
      <c r="D5" s="0" t="n">
        <v>8395</v>
      </c>
      <c r="E5" s="0" t="n">
        <v>5.61</v>
      </c>
      <c r="F5" s="0" t="s">
        <v>14</v>
      </c>
      <c r="G5" s="0" t="n">
        <v>100</v>
      </c>
      <c r="H5" s="1" t="n">
        <f aca="false">B5*100/G5</f>
        <v>107478</v>
      </c>
      <c r="I5" s="1" t="n">
        <f aca="false">D5*100/G5</f>
        <v>8395</v>
      </c>
      <c r="J5" s="2" t="n">
        <f aca="false">(B5/D5)/(C5/E5)</f>
        <v>1.00031617838579</v>
      </c>
    </row>
    <row r="6" customFormat="false" ht="12.75" hidden="false" customHeight="false" outlineLevel="0" collapsed="false">
      <c r="A6" s="0" t="s">
        <v>15</v>
      </c>
      <c r="B6" s="0" t="n">
        <v>36253</v>
      </c>
      <c r="C6" s="0" t="n">
        <v>36.37</v>
      </c>
      <c r="D6" s="0" t="n">
        <v>15064</v>
      </c>
      <c r="E6" s="0" t="n">
        <v>15.11</v>
      </c>
      <c r="F6" s="0" t="s">
        <v>16</v>
      </c>
      <c r="G6" s="0" t="n">
        <v>100</v>
      </c>
      <c r="H6" s="1" t="n">
        <f aca="false">B6*100/G6</f>
        <v>36253</v>
      </c>
      <c r="I6" s="1" t="n">
        <f aca="false">D6*100/G6</f>
        <v>15064</v>
      </c>
      <c r="J6" s="2" t="n">
        <f aca="false">(B6/D6)/(C6/E6)</f>
        <v>0.999826877415411</v>
      </c>
    </row>
    <row r="7" customFormat="false" ht="12.75" hidden="false" customHeight="false" outlineLevel="0" collapsed="false">
      <c r="A7" s="0" t="s">
        <v>17</v>
      </c>
      <c r="B7" s="0" t="n">
        <v>6169</v>
      </c>
      <c r="C7" s="0" t="n">
        <v>18.65</v>
      </c>
      <c r="D7" s="0" t="n">
        <v>20953</v>
      </c>
      <c r="E7" s="0" t="n">
        <v>63.35</v>
      </c>
      <c r="F7" s="0" t="s">
        <v>18</v>
      </c>
      <c r="G7" s="0" t="n">
        <v>100</v>
      </c>
      <c r="H7" s="1" t="n">
        <f aca="false">B7*100/G7</f>
        <v>6169</v>
      </c>
      <c r="I7" s="1" t="n">
        <f aca="false">D7*100/G7</f>
        <v>20953</v>
      </c>
      <c r="J7" s="2" t="n">
        <f aca="false">(B7/D7)/(C7/E7)</f>
        <v>1.00008368019885</v>
      </c>
    </row>
    <row r="8" customFormat="false" ht="12.75" hidden="false" customHeight="false" outlineLevel="0" collapsed="false">
      <c r="A8" s="0" t="s">
        <v>19</v>
      </c>
      <c r="B8" s="0" t="n">
        <v>194264</v>
      </c>
      <c r="C8" s="0" t="n">
        <v>54.01</v>
      </c>
      <c r="D8" s="0" t="n">
        <v>68328</v>
      </c>
      <c r="E8" s="0" t="n">
        <v>19</v>
      </c>
      <c r="F8" s="0" t="s">
        <v>16</v>
      </c>
      <c r="G8" s="0" t="n">
        <v>98.79</v>
      </c>
      <c r="H8" s="1" t="n">
        <f aca="false">B8*100/G8</f>
        <v>196643.384957992</v>
      </c>
      <c r="I8" s="1" t="n">
        <f aca="false">D8*100/G8</f>
        <v>69164.895232311</v>
      </c>
      <c r="J8" s="2" t="n">
        <f aca="false">(B8/D8)/(C8/E8)</f>
        <v>1.00016819878439</v>
      </c>
    </row>
    <row r="9" customFormat="false" ht="12.75" hidden="false" customHeight="false" outlineLevel="0" collapsed="false">
      <c r="A9" s="0" t="s">
        <v>20</v>
      </c>
      <c r="B9" s="0" t="n">
        <v>19097</v>
      </c>
      <c r="C9" s="0" t="n">
        <v>10.55</v>
      </c>
      <c r="D9" s="0" t="n">
        <v>118089</v>
      </c>
      <c r="E9" s="0" t="n">
        <v>65.21</v>
      </c>
      <c r="F9" s="0" t="s">
        <v>18</v>
      </c>
      <c r="G9" s="0" t="n">
        <v>98.88</v>
      </c>
      <c r="H9" s="1" t="n">
        <f aca="false">B9*100/G9</f>
        <v>19313.3090614887</v>
      </c>
      <c r="I9" s="1" t="n">
        <f aca="false">D9*100/G9</f>
        <v>119426.577669903</v>
      </c>
      <c r="J9" s="2" t="n">
        <f aca="false">(B9/D9)/(C9/E9)</f>
        <v>0.999579737011754</v>
      </c>
    </row>
    <row r="10" customFormat="false" ht="12.75" hidden="false" customHeight="false" outlineLevel="0" collapsed="false">
      <c r="A10" s="0" t="s">
        <v>21</v>
      </c>
      <c r="B10" s="0" t="n">
        <v>13610</v>
      </c>
      <c r="C10" s="0" t="n">
        <v>5.37</v>
      </c>
      <c r="D10" s="0" t="n">
        <v>157826</v>
      </c>
      <c r="E10" s="0" t="n">
        <v>62.32</v>
      </c>
      <c r="F10" s="0" t="s">
        <v>18</v>
      </c>
      <c r="G10" s="0" t="n">
        <v>100</v>
      </c>
      <c r="H10" s="1" t="n">
        <f aca="false">B10*100/G10</f>
        <v>13610</v>
      </c>
      <c r="I10" s="1" t="n">
        <f aca="false">D10*100/G10</f>
        <v>157826</v>
      </c>
      <c r="J10" s="2" t="n">
        <f aca="false">(B10/D10)/(C10/E10)</f>
        <v>1.00076644290706</v>
      </c>
    </row>
    <row r="11" customFormat="false" ht="12.75" hidden="false" customHeight="false" outlineLevel="0" collapsed="false">
      <c r="A11" s="0" t="s">
        <v>22</v>
      </c>
      <c r="B11" s="0" t="n">
        <v>4040</v>
      </c>
      <c r="C11" s="0" t="n">
        <v>3.57</v>
      </c>
      <c r="D11" s="0" t="n">
        <v>83691</v>
      </c>
      <c r="E11" s="0" t="n">
        <v>74.01</v>
      </c>
      <c r="F11" s="0" t="s">
        <v>18</v>
      </c>
      <c r="G11" s="0" t="n">
        <v>97.29</v>
      </c>
      <c r="H11" s="1" t="n">
        <f aca="false">B11*100/G11</f>
        <v>4152.53366224689</v>
      </c>
      <c r="I11" s="1" t="n">
        <f aca="false">D11*100/G11</f>
        <v>86022.2016651249</v>
      </c>
      <c r="J11" s="2" t="n">
        <f aca="false">(B11/D11)/(C11/E11)</f>
        <v>1.00074815028352</v>
      </c>
    </row>
    <row r="12" customFormat="false" ht="12.75" hidden="false" customHeight="false" outlineLevel="0" collapsed="false">
      <c r="A12" s="0" t="s">
        <v>23</v>
      </c>
      <c r="B12" s="0" t="n">
        <v>63689</v>
      </c>
      <c r="C12" s="0" t="n">
        <v>19</v>
      </c>
      <c r="D12" s="0" t="n">
        <v>200409</v>
      </c>
      <c r="E12" s="0" t="n">
        <v>59.8</v>
      </c>
      <c r="F12" s="0" t="s">
        <v>24</v>
      </c>
      <c r="G12" s="0" t="n">
        <v>99.9</v>
      </c>
      <c r="H12" s="1" t="n">
        <f aca="false">B12*100/G12</f>
        <v>63752.7527527528</v>
      </c>
      <c r="I12" s="1" t="n">
        <f aca="false">D12*100/G12</f>
        <v>200609.60960961</v>
      </c>
      <c r="J12" s="2" t="n">
        <f aca="false">(B12/D12)/(C12/E12)</f>
        <v>1.00021829043816</v>
      </c>
    </row>
    <row r="13" customFormat="false" ht="12.75" hidden="false" customHeight="false" outlineLevel="0" collapsed="false">
      <c r="A13" s="0" t="s">
        <v>25</v>
      </c>
      <c r="B13" s="0" t="n">
        <v>13257</v>
      </c>
      <c r="C13" s="0" t="n">
        <v>12.35</v>
      </c>
      <c r="D13" s="0" t="n">
        <v>69545</v>
      </c>
      <c r="E13" s="0" t="n">
        <v>64.76</v>
      </c>
      <c r="F13" s="0" t="s">
        <v>18</v>
      </c>
      <c r="G13" s="0" t="n">
        <v>100</v>
      </c>
      <c r="H13" s="1" t="n">
        <f aca="false">B13*100/G13</f>
        <v>13257</v>
      </c>
      <c r="I13" s="1" t="n">
        <f aca="false">D13*100/G13</f>
        <v>69545</v>
      </c>
      <c r="J13" s="2" t="n">
        <f aca="false">(B13/D13)/(C13/E13)</f>
        <v>0.999583842110794</v>
      </c>
    </row>
    <row r="14" customFormat="false" ht="12.75" hidden="false" customHeight="false" outlineLevel="0" collapsed="false">
      <c r="A14" s="0" t="s">
        <v>26</v>
      </c>
      <c r="B14" s="0" t="n">
        <v>8495</v>
      </c>
      <c r="C14" s="0" t="n">
        <v>10.4</v>
      </c>
      <c r="D14" s="0" t="n">
        <v>40673</v>
      </c>
      <c r="E14" s="0" t="n">
        <v>49.82</v>
      </c>
      <c r="F14" s="0" t="s">
        <v>18</v>
      </c>
      <c r="G14" s="0" t="n">
        <v>100</v>
      </c>
      <c r="H14" s="1" t="n">
        <f aca="false">B14*100/G14</f>
        <v>8495</v>
      </c>
      <c r="I14" s="1" t="n">
        <f aca="false">D14*100/G14</f>
        <v>40673</v>
      </c>
      <c r="J14" s="2" t="n">
        <f aca="false">(B14/D14)/(C14/E14)</f>
        <v>1.00052411446641</v>
      </c>
    </row>
    <row r="15" customFormat="false" ht="12.75" hidden="false" customHeight="false" outlineLevel="0" collapsed="false">
      <c r="A15" s="0" t="s">
        <v>27</v>
      </c>
      <c r="B15" s="0" t="n">
        <v>23234</v>
      </c>
      <c r="C15" s="0" t="n">
        <v>37.64</v>
      </c>
      <c r="D15" s="0" t="n">
        <v>9001</v>
      </c>
      <c r="E15" s="0" t="n">
        <v>14.58</v>
      </c>
      <c r="F15" s="0" t="s">
        <v>28</v>
      </c>
      <c r="G15" s="0" t="n">
        <v>100</v>
      </c>
      <c r="H15" s="1" t="n">
        <f aca="false">B15*100/G15</f>
        <v>23234</v>
      </c>
      <c r="I15" s="1" t="n">
        <f aca="false">D15*100/G15</f>
        <v>9001</v>
      </c>
      <c r="J15" s="2" t="n">
        <f aca="false">(B15/D15)/(C15/E15)</f>
        <v>0.999864461865791</v>
      </c>
    </row>
    <row r="16" customFormat="false" ht="12.75" hidden="false" customHeight="false" outlineLevel="0" collapsed="false">
      <c r="A16" s="0" t="s">
        <v>29</v>
      </c>
      <c r="B16" s="0" t="n">
        <v>191260</v>
      </c>
      <c r="C16" s="0" t="n">
        <v>64.85</v>
      </c>
      <c r="D16" s="0" t="n">
        <v>42548</v>
      </c>
      <c r="E16" s="0" t="n">
        <v>14.43</v>
      </c>
      <c r="F16" s="0" t="s">
        <v>11</v>
      </c>
      <c r="G16" s="0" t="n">
        <v>100</v>
      </c>
      <c r="H16" s="1" t="n">
        <f aca="false">B16*100/G16</f>
        <v>191260</v>
      </c>
      <c r="I16" s="1" t="n">
        <f aca="false">D16*100/G16</f>
        <v>42548</v>
      </c>
      <c r="J16" s="2" t="n">
        <f aca="false">(B16/D16)/(C16/E16)</f>
        <v>1.00023339778833</v>
      </c>
    </row>
    <row r="17" customFormat="false" ht="12.75" hidden="false" customHeight="false" outlineLevel="0" collapsed="false">
      <c r="A17" s="0" t="s">
        <v>30</v>
      </c>
      <c r="B17" s="0" t="n">
        <v>159375</v>
      </c>
      <c r="C17" s="0" t="n">
        <v>50.35</v>
      </c>
      <c r="D17" s="0" t="n">
        <v>121100</v>
      </c>
      <c r="E17" s="0" t="n">
        <v>38.25</v>
      </c>
      <c r="F17" s="0" t="s">
        <v>31</v>
      </c>
      <c r="G17" s="0" t="n">
        <v>100</v>
      </c>
      <c r="H17" s="1" t="n">
        <f aca="false">B17*100/G17</f>
        <v>159375</v>
      </c>
      <c r="I17" s="1" t="n">
        <f aca="false">D17*100/G17</f>
        <v>121100</v>
      </c>
      <c r="J17" s="2" t="n">
        <f aca="false">(B17/D17)/(C17/E17)</f>
        <v>0.999788228888286</v>
      </c>
    </row>
    <row r="18" customFormat="false" ht="12.75" hidden="false" customHeight="false" outlineLevel="0" collapsed="false">
      <c r="A18" s="0" t="s">
        <v>32</v>
      </c>
      <c r="B18" s="0" t="n">
        <v>152560</v>
      </c>
      <c r="C18" s="0" t="n">
        <v>60.14</v>
      </c>
      <c r="D18" s="0" t="n">
        <v>51953</v>
      </c>
      <c r="E18" s="0" t="n">
        <v>20.48</v>
      </c>
      <c r="F18" s="0" t="s">
        <v>11</v>
      </c>
      <c r="G18" s="0" t="n">
        <v>99.58</v>
      </c>
      <c r="H18" s="1" t="n">
        <f aca="false">B18*100/G18</f>
        <v>153203.454508938</v>
      </c>
      <c r="I18" s="1" t="n">
        <f aca="false">D18*100/G18</f>
        <v>52172.1229162482</v>
      </c>
      <c r="J18" s="2" t="n">
        <f aca="false">(B18/D18)/(C18/E18)</f>
        <v>0.999992120221783</v>
      </c>
    </row>
    <row r="19" customFormat="false" ht="12.75" hidden="false" customHeight="false" outlineLevel="0" collapsed="false">
      <c r="A19" s="0" t="s">
        <v>33</v>
      </c>
      <c r="B19" s="0" t="n">
        <v>100413</v>
      </c>
      <c r="C19" s="0" t="n">
        <v>47.05</v>
      </c>
      <c r="D19" s="0" t="n">
        <v>80893</v>
      </c>
      <c r="E19" s="0" t="n">
        <v>37.91</v>
      </c>
      <c r="F19" s="0" t="s">
        <v>34</v>
      </c>
      <c r="G19" s="0" t="n">
        <v>100</v>
      </c>
      <c r="H19" s="1" t="n">
        <f aca="false">B19*100/G19</f>
        <v>100413</v>
      </c>
      <c r="I19" s="1" t="n">
        <f aca="false">D19*100/G19</f>
        <v>80893</v>
      </c>
      <c r="J19" s="2" t="n">
        <f aca="false">(B19/D19)/(C19/E19)</f>
        <v>1.00016846488795</v>
      </c>
    </row>
    <row r="20" customFormat="false" ht="12.75" hidden="false" customHeight="false" outlineLevel="0" collapsed="false">
      <c r="A20" s="0" t="s">
        <v>35</v>
      </c>
      <c r="B20" s="0" t="n">
        <v>86845</v>
      </c>
      <c r="C20" s="0" t="n">
        <v>61.33</v>
      </c>
      <c r="D20" s="0" t="n">
        <v>37632</v>
      </c>
      <c r="E20" s="0" t="n">
        <v>26.58</v>
      </c>
      <c r="F20" s="0" t="s">
        <v>14</v>
      </c>
      <c r="G20" s="0" t="n">
        <v>100</v>
      </c>
      <c r="H20" s="1" t="n">
        <f aca="false">B20*100/G20</f>
        <v>86845</v>
      </c>
      <c r="I20" s="1" t="n">
        <f aca="false">D20*100/G20</f>
        <v>37632</v>
      </c>
      <c r="J20" s="2" t="n">
        <f aca="false">(B20/D20)/(C20/E20)</f>
        <v>1.00016011469401</v>
      </c>
    </row>
    <row r="21" customFormat="false" ht="12.75" hidden="false" customHeight="false" outlineLevel="0" collapsed="false">
      <c r="A21" s="0" t="s">
        <v>36</v>
      </c>
      <c r="B21" s="0" t="n">
        <v>238582</v>
      </c>
      <c r="C21" s="0" t="n">
        <v>60.92</v>
      </c>
      <c r="D21" s="0" t="n">
        <v>109694</v>
      </c>
      <c r="E21" s="0" t="n">
        <v>28.01</v>
      </c>
      <c r="F21" s="0" t="s">
        <v>37</v>
      </c>
      <c r="G21" s="0" t="n">
        <v>100</v>
      </c>
      <c r="H21" s="1" t="n">
        <f aca="false">B21*100/G21</f>
        <v>238582</v>
      </c>
      <c r="I21" s="1" t="n">
        <f aca="false">D21*100/G21</f>
        <v>109694</v>
      </c>
      <c r="J21" s="2" t="n">
        <f aca="false">(B21/D21)/(C21/E21)</f>
        <v>1.00001845700271</v>
      </c>
    </row>
    <row r="22" customFormat="false" ht="12.75" hidden="false" customHeight="false" outlineLevel="0" collapsed="false">
      <c r="A22" s="0" t="s">
        <v>38</v>
      </c>
      <c r="B22" s="0" t="n">
        <v>29375</v>
      </c>
      <c r="C22" s="0" t="n">
        <v>19.94</v>
      </c>
      <c r="D22" s="0" t="n">
        <v>101985</v>
      </c>
      <c r="E22" s="0" t="n">
        <v>69.23</v>
      </c>
      <c r="F22" s="0" t="s">
        <v>31</v>
      </c>
      <c r="G22" s="0" t="n">
        <v>99.78</v>
      </c>
      <c r="H22" s="1" t="n">
        <f aca="false">B22*100/G22</f>
        <v>29439.7674884746</v>
      </c>
      <c r="I22" s="1" t="n">
        <f aca="false">D22*100/G22</f>
        <v>102209.861695731</v>
      </c>
      <c r="J22" s="2" t="n">
        <f aca="false">(B22/D22)/(C22/E22)</f>
        <v>1.00002475928054</v>
      </c>
    </row>
    <row r="23" customFormat="false" ht="12.75" hidden="false" customHeight="false" outlineLevel="0" collapsed="false">
      <c r="A23" s="0" t="s">
        <v>39</v>
      </c>
      <c r="B23" s="0" t="n">
        <v>74711</v>
      </c>
      <c r="C23" s="0" t="n">
        <v>50.41</v>
      </c>
      <c r="D23" s="0" t="n">
        <v>57097</v>
      </c>
      <c r="E23" s="0" t="n">
        <v>38.53</v>
      </c>
      <c r="F23" s="0" t="s">
        <v>14</v>
      </c>
      <c r="G23" s="0" t="n">
        <v>100</v>
      </c>
      <c r="H23" s="1" t="n">
        <f aca="false">B23*100/G23</f>
        <v>74711</v>
      </c>
      <c r="I23" s="1" t="n">
        <f aca="false">D23*100/G23</f>
        <v>57097</v>
      </c>
      <c r="J23" s="2" t="n">
        <f aca="false">(B23/D23)/(C23/E23)</f>
        <v>1.00012335926163</v>
      </c>
    </row>
    <row r="24" customFormat="false" ht="12.75" hidden="false" customHeight="false" outlineLevel="0" collapsed="false">
      <c r="A24" s="0" t="s">
        <v>40</v>
      </c>
      <c r="B24" s="0" t="n">
        <v>77633</v>
      </c>
      <c r="C24" s="0" t="n">
        <v>29.31</v>
      </c>
      <c r="D24" s="0" t="n">
        <v>173225</v>
      </c>
      <c r="E24" s="0" t="n">
        <v>65.39</v>
      </c>
      <c r="F24" s="0" t="s">
        <v>41</v>
      </c>
      <c r="G24" s="0" t="n">
        <v>100</v>
      </c>
      <c r="H24" s="1" t="n">
        <f aca="false">B24*100/G24</f>
        <v>77633</v>
      </c>
      <c r="I24" s="1" t="n">
        <f aca="false">D24*100/G24</f>
        <v>173225</v>
      </c>
      <c r="J24" s="2" t="n">
        <f aca="false">(B24/D24)/(C24/E24)</f>
        <v>0.999841866366069</v>
      </c>
    </row>
    <row r="25" customFormat="false" ht="12.75" hidden="false" customHeight="false" outlineLevel="0" collapsed="false">
      <c r="A25" s="0" t="s">
        <v>42</v>
      </c>
      <c r="B25" s="0" t="n">
        <v>86620</v>
      </c>
      <c r="C25" s="0" t="n">
        <v>67.52</v>
      </c>
      <c r="D25" s="0" t="n">
        <v>12577</v>
      </c>
      <c r="E25" s="0" t="n">
        <v>9.8</v>
      </c>
      <c r="F25" s="0" t="s">
        <v>11</v>
      </c>
      <c r="G25" s="0" t="n">
        <v>99.41</v>
      </c>
      <c r="H25" s="1" t="n">
        <f aca="false">B25*100/G25</f>
        <v>87134.0911377125</v>
      </c>
      <c r="I25" s="1" t="n">
        <f aca="false">D25*100/G25</f>
        <v>12651.6447037521</v>
      </c>
      <c r="J25" s="2" t="n">
        <f aca="false">(B25/D25)/(C25/E25)</f>
        <v>0.99961959448282</v>
      </c>
    </row>
    <row r="26" customFormat="false" ht="12.75" hidden="false" customHeight="false" outlineLevel="0" collapsed="false">
      <c r="A26" s="0" t="s">
        <v>43</v>
      </c>
      <c r="B26" s="0" t="n">
        <v>301364</v>
      </c>
      <c r="C26" s="0" t="n">
        <v>61.15</v>
      </c>
      <c r="D26" s="0" t="n">
        <v>54618</v>
      </c>
      <c r="E26" s="0" t="n">
        <v>11.08</v>
      </c>
      <c r="F26" s="0" t="s">
        <v>24</v>
      </c>
      <c r="G26" s="0" t="n">
        <v>99.78</v>
      </c>
      <c r="H26" s="1" t="n">
        <f aca="false">B26*100/G26</f>
        <v>302028.462617759</v>
      </c>
      <c r="I26" s="1" t="n">
        <f aca="false">D26*100/G26</f>
        <v>54738.4245339747</v>
      </c>
      <c r="J26" s="2" t="n">
        <f aca="false">(B26/D26)/(C26/E26)</f>
        <v>0.999767183997967</v>
      </c>
    </row>
    <row r="27" customFormat="false" ht="12.75" hidden="false" customHeight="false" outlineLevel="0" collapsed="false">
      <c r="A27" s="0" t="s">
        <v>44</v>
      </c>
      <c r="B27" s="0" t="n">
        <v>18029</v>
      </c>
      <c r="C27" s="0" t="n">
        <v>31.78</v>
      </c>
      <c r="D27" s="0" t="n">
        <v>22708</v>
      </c>
      <c r="E27" s="0" t="n">
        <v>40.03</v>
      </c>
      <c r="F27" s="0" t="s">
        <v>18</v>
      </c>
      <c r="G27" s="0" t="n">
        <v>100</v>
      </c>
      <c r="H27" s="1" t="n">
        <f aca="false">B27*100/G27</f>
        <v>18029</v>
      </c>
      <c r="I27" s="1" t="n">
        <f aca="false">D27*100/G27</f>
        <v>22708</v>
      </c>
      <c r="J27" s="2" t="n">
        <f aca="false">(B27/D27)/(C27/E27)</f>
        <v>1.00005630073232</v>
      </c>
    </row>
    <row r="28" customFormat="false" ht="12.75" hidden="false" customHeight="false" outlineLevel="0" collapsed="false">
      <c r="A28" s="0" t="s">
        <v>45</v>
      </c>
      <c r="B28" s="0" t="n">
        <v>9674</v>
      </c>
      <c r="C28" s="0" t="n">
        <v>20.88</v>
      </c>
      <c r="D28" s="0" t="n">
        <v>15562</v>
      </c>
      <c r="E28" s="0" t="n">
        <v>33.59</v>
      </c>
      <c r="F28" s="0" t="s">
        <v>14</v>
      </c>
      <c r="G28" s="0" t="n">
        <v>100</v>
      </c>
      <c r="H28" s="1" t="n">
        <f aca="false">B28*100/G28</f>
        <v>9674</v>
      </c>
      <c r="I28" s="1" t="n">
        <f aca="false">D28*100/G28</f>
        <v>15562</v>
      </c>
      <c r="J28" s="2" t="n">
        <f aca="false">(B28/D28)/(C28/E28)</f>
        <v>1.00004647089556</v>
      </c>
    </row>
    <row r="29" customFormat="false" ht="12.75" hidden="false" customHeight="false" outlineLevel="0" collapsed="false">
      <c r="A29" s="0" t="s">
        <v>46</v>
      </c>
      <c r="B29" s="0" t="n">
        <v>17905</v>
      </c>
      <c r="C29" s="0" t="n">
        <v>17.29</v>
      </c>
      <c r="D29" s="0" t="n">
        <v>34110</v>
      </c>
      <c r="E29" s="0" t="n">
        <v>32.94</v>
      </c>
      <c r="F29" s="0" t="s">
        <v>18</v>
      </c>
      <c r="G29" s="0" t="n">
        <v>99.84</v>
      </c>
      <c r="H29" s="1" t="n">
        <f aca="false">B29*100/G29</f>
        <v>17933.6939102564</v>
      </c>
      <c r="I29" s="1" t="n">
        <f aca="false">D29*100/G29</f>
        <v>34164.6634615385</v>
      </c>
      <c r="J29" s="2" t="n">
        <f aca="false">(B29/D29)/(C29/E29)</f>
        <v>1.00004883326644</v>
      </c>
    </row>
    <row r="30" customFormat="false" ht="12.75" hidden="false" customHeight="false" outlineLevel="0" collapsed="false">
      <c r="A30" s="0" t="s">
        <v>47</v>
      </c>
      <c r="B30" s="0" t="n">
        <v>26500</v>
      </c>
      <c r="C30" s="0" t="n">
        <v>10.61</v>
      </c>
      <c r="D30" s="0" t="n">
        <v>34698</v>
      </c>
      <c r="E30" s="0" t="n">
        <v>13.9</v>
      </c>
      <c r="F30" s="0" t="s">
        <v>18</v>
      </c>
      <c r="G30" s="0" t="n">
        <v>99.15</v>
      </c>
      <c r="H30" s="1" t="n">
        <f aca="false">B30*100/G30</f>
        <v>26727.1810388301</v>
      </c>
      <c r="I30" s="1" t="n">
        <f aca="false">D30*100/G30</f>
        <v>34995.4614220877</v>
      </c>
      <c r="J30" s="2" t="n">
        <f aca="false">(B30/D30)/(C30/E30)</f>
        <v>1.00055472590233</v>
      </c>
    </row>
    <row r="31" customFormat="false" ht="12.75" hidden="false" customHeight="false" outlineLevel="0" collapsed="false">
      <c r="A31" s="0" t="s">
        <v>48</v>
      </c>
      <c r="B31" s="0" t="n">
        <v>3856</v>
      </c>
      <c r="C31" s="0" t="n">
        <v>18.93</v>
      </c>
      <c r="D31" s="0" t="n">
        <v>7782</v>
      </c>
      <c r="E31" s="0" t="n">
        <v>38.19</v>
      </c>
      <c r="F31" s="0" t="s">
        <v>18</v>
      </c>
      <c r="G31" s="0" t="n">
        <v>100</v>
      </c>
      <c r="H31" s="1" t="n">
        <f aca="false">B31*100/G31</f>
        <v>3856</v>
      </c>
      <c r="I31" s="1" t="n">
        <f aca="false">D31*100/G31</f>
        <v>7782</v>
      </c>
      <c r="J31" s="2" t="n">
        <f aca="false">(B31/D31)/(C31/E31)</f>
        <v>0.999642802012528</v>
      </c>
    </row>
    <row r="32" customFormat="false" ht="12.75" hidden="false" customHeight="false" outlineLevel="0" collapsed="false">
      <c r="A32" s="0" t="s">
        <v>49</v>
      </c>
      <c r="B32" s="0" t="n">
        <v>5317</v>
      </c>
      <c r="C32" s="0" t="n">
        <v>23.8</v>
      </c>
      <c r="D32" s="0" t="n">
        <v>6022</v>
      </c>
      <c r="E32" s="0" t="n">
        <v>26.95</v>
      </c>
      <c r="F32" s="0" t="s">
        <v>18</v>
      </c>
      <c r="G32" s="0" t="n">
        <v>99.47</v>
      </c>
      <c r="H32" s="1" t="n">
        <f aca="false">B32*100/G32</f>
        <v>5345.33025032673</v>
      </c>
      <c r="I32" s="1" t="n">
        <f aca="false">D32*100/G32</f>
        <v>6054.08665929426</v>
      </c>
      <c r="J32" s="2" t="n">
        <f aca="false">(B32/D32)/(C32/E32)</f>
        <v>0.999787543712271</v>
      </c>
    </row>
    <row r="33" customFormat="false" ht="12.75" hidden="false" customHeight="false" outlineLevel="0" collapsed="false">
      <c r="A33" s="0" t="s">
        <v>50</v>
      </c>
      <c r="B33" s="0" t="n">
        <v>180446</v>
      </c>
      <c r="C33" s="0" t="n">
        <v>59.51</v>
      </c>
      <c r="D33" s="0" t="n">
        <v>39698</v>
      </c>
      <c r="E33" s="0" t="n">
        <v>13.09</v>
      </c>
      <c r="F33" s="0" t="s">
        <v>14</v>
      </c>
      <c r="G33" s="0" t="n">
        <v>100</v>
      </c>
      <c r="H33" s="1" t="n">
        <f aca="false">B33*100/G33</f>
        <v>180446</v>
      </c>
      <c r="I33" s="1" t="n">
        <f aca="false">D33*100/G33</f>
        <v>39698</v>
      </c>
      <c r="J33" s="2" t="n">
        <f aca="false">(B33/D33)/(C33/E33)</f>
        <v>0.999834983329312</v>
      </c>
    </row>
    <row r="34" customFormat="false" ht="12.75" hidden="false" customHeight="false" outlineLevel="0" collapsed="false">
      <c r="A34" s="0" t="s">
        <v>51</v>
      </c>
      <c r="B34" s="0" t="n">
        <v>113324</v>
      </c>
      <c r="C34" s="0" t="n">
        <v>67.93</v>
      </c>
      <c r="D34" s="0" t="n">
        <v>18427</v>
      </c>
      <c r="E34" s="0" t="n">
        <v>11.05</v>
      </c>
      <c r="F34" s="3" t="s">
        <v>52</v>
      </c>
      <c r="G34" s="0" t="n">
        <v>100</v>
      </c>
      <c r="H34" s="1" t="n">
        <f aca="false">B34*100/G34</f>
        <v>113324</v>
      </c>
      <c r="I34" s="1" t="n">
        <f aca="false">D34*100/G34</f>
        <v>18427</v>
      </c>
      <c r="J34" s="2" t="n">
        <f aca="false">(B34/D34)/(C34/E34)</f>
        <v>1.00038673177902</v>
      </c>
    </row>
    <row r="35" customFormat="false" ht="12.75" hidden="false" customHeight="false" outlineLevel="0" collapsed="false">
      <c r="A35" s="0" t="s">
        <v>53</v>
      </c>
      <c r="B35" s="0" t="n">
        <v>37925</v>
      </c>
      <c r="C35" s="0" t="n">
        <v>87.29</v>
      </c>
      <c r="D35" s="0" t="n">
        <v>166</v>
      </c>
      <c r="E35" s="0" t="n">
        <v>0.38</v>
      </c>
      <c r="F35" s="0" t="s">
        <v>11</v>
      </c>
      <c r="G35" s="0" t="n">
        <v>99.26</v>
      </c>
      <c r="H35" s="1" t="n">
        <f aca="false">B35*100/G35</f>
        <v>38207.7372556921</v>
      </c>
      <c r="I35" s="1" t="n">
        <f aca="false">D35*100/G35</f>
        <v>167.237557928672</v>
      </c>
      <c r="J35" s="2" t="n">
        <f aca="false">(B35/D35)/(C35/E35)</f>
        <v>0.994572861269801</v>
      </c>
    </row>
    <row r="36" customFormat="false" ht="12.75" hidden="false" customHeight="false" outlineLevel="0" collapsed="false">
      <c r="A36" s="0" t="s">
        <v>54</v>
      </c>
      <c r="B36" s="0" t="n">
        <v>128713</v>
      </c>
      <c r="C36" s="0" t="n">
        <v>75.05</v>
      </c>
      <c r="D36" s="0" t="n">
        <v>19113</v>
      </c>
      <c r="E36" s="0" t="n">
        <v>11.14</v>
      </c>
      <c r="F36" s="0" t="s">
        <v>52</v>
      </c>
      <c r="G36" s="0" t="n">
        <v>100</v>
      </c>
      <c r="H36" s="1" t="n">
        <f aca="false">B36*100/G36</f>
        <v>128713</v>
      </c>
      <c r="I36" s="1" t="n">
        <f aca="false">D36*100/G36</f>
        <v>19113</v>
      </c>
      <c r="J36" s="2" t="n">
        <f aca="false">(B36/D36)/(C36/E36)</f>
        <v>0.999604142591348</v>
      </c>
    </row>
    <row r="37" customFormat="false" ht="12.75" hidden="false" customHeight="false" outlineLevel="0" collapsed="false">
      <c r="H37" s="1"/>
    </row>
    <row r="38" customFormat="false" ht="12.75" hidden="false" customHeight="false" outlineLevel="0" collapsed="false">
      <c r="A38" s="0" t="s">
        <v>55</v>
      </c>
      <c r="B38" s="4" t="n">
        <f aca="false">SUM(B3:B36)</f>
        <v>2972141</v>
      </c>
      <c r="D38" s="4" t="n">
        <f aca="false">SUM(D3:D36)</f>
        <v>2084547</v>
      </c>
      <c r="H38" s="1" t="n">
        <f aca="false">SUM(H3:H36)</f>
        <v>2978774.26829321</v>
      </c>
      <c r="I38" s="1" t="n">
        <f aca="false">SUM(I3:I36)</f>
        <v>2091174.6076815</v>
      </c>
    </row>
    <row r="39" customFormat="false" ht="12.75" hidden="false" customHeight="false" outlineLevel="0" collapsed="false">
      <c r="H39" s="1"/>
    </row>
    <row r="40" customFormat="false" ht="12.75" hidden="false" customHeight="false" outlineLevel="0" collapsed="false">
      <c r="H40" s="2" t="n">
        <f aca="false">H38/(H38+I38)*100</f>
        <v>58.7535365969649</v>
      </c>
      <c r="I40" s="2" t="n">
        <f aca="false">I38/(H38+I38)*100</f>
        <v>41.2464634030351</v>
      </c>
    </row>
    <row r="42" customFormat="false" ht="12.75" hidden="false" customHeight="false" outlineLevel="0" collapsed="false">
      <c r="H42" s="1" t="n">
        <f aca="false">6617666*100/100</f>
        <v>6617666</v>
      </c>
      <c r="I42" s="2" t="n">
        <f aca="false">H40-I40</f>
        <v>17.5070731939298</v>
      </c>
    </row>
    <row r="44" customFormat="false" ht="12.75" hidden="false" customHeight="false" outlineLevel="0" collapsed="false">
      <c r="H44" s="2" t="n">
        <f aca="false">H38/H42*100</f>
        <v>45.0124601074338</v>
      </c>
      <c r="I44" s="2" t="n">
        <f aca="false">I38/H42*100</f>
        <v>31.5998814035265</v>
      </c>
    </row>
    <row r="46" customFormat="false" ht="12.75" hidden="false" customHeight="false" outlineLevel="0" collapsed="false">
      <c r="I46" s="2" t="n">
        <f aca="false">H44-I44</f>
        <v>13.41257870390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5:52:14Z</dcterms:created>
  <dc:creator/>
  <dc:description/>
  <dc:language>en-US</dc:language>
  <cp:lastModifiedBy/>
  <dcterms:modified xsi:type="dcterms:W3CDTF">2014-05-16T07:37:55Z</dcterms:modified>
  <cp:revision>19</cp:revision>
  <dc:subject/>
  <dc:title/>
</cp:coreProperties>
</file>